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ekAmm." sheetId="1" state="visible" r:id="rId2"/>
  </sheets>
  <definedNames>
    <definedName function="false" hidden="false" localSheetId="0" name="_xlnm.Print_Area" vbProcedure="false">'SpekAmm.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PECCHIETTO    GETTONI    DI    PRESENZA    AMMINISTRATORI    ANNO  2011       (PAGATI  MAGGIO  2012)</t>
  </si>
  <si>
    <t xml:space="preserve">NOMINATIVI</t>
  </si>
  <si>
    <t xml:space="preserve">GETTONI          DI          PRESENZA</t>
  </si>
  <si>
    <t xml:space="preserve">IMPONIBILE     I.R.A.P.</t>
  </si>
  <si>
    <r>
      <rPr>
        <sz val="10"/>
        <rFont val="Arial"/>
        <family val="2"/>
      </rPr>
      <t xml:space="preserve">RITENUTE     I.R.A.P.     CARICO     ENTE                  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8,50%</t>
    </r>
  </si>
  <si>
    <t xml:space="preserve">IMPONIBILE     IRPEF</t>
  </si>
  <si>
    <r>
      <rPr>
        <sz val="10"/>
        <rFont val="Arial"/>
        <family val="2"/>
      </rPr>
      <t xml:space="preserve">RITENUTA          IRPEF          </t>
    </r>
    <r>
      <rPr>
        <b val="true"/>
        <i val="true"/>
        <sz val="10"/>
        <rFont val="Arial"/>
        <family val="2"/>
      </rPr>
      <t xml:space="preserve">23%</t>
    </r>
  </si>
  <si>
    <t xml:space="preserve">IMPONIBILE ADDIZIONALE  REGIONALE E COMUNALE     ANNO 2012</t>
  </si>
  <si>
    <r>
      <rPr>
        <sz val="10"/>
        <rFont val="Arial"/>
        <family val="2"/>
      </rPr>
      <t xml:space="preserve">RITENUTE ADDIZIONALE REGIONALE     ANNO 2012                    </t>
    </r>
    <r>
      <rPr>
        <b val="true"/>
        <i val="true"/>
        <sz val="10"/>
        <rFont val="Arial"/>
        <family val="2"/>
      </rPr>
      <t xml:space="preserve">1,73%</t>
    </r>
  </si>
  <si>
    <r>
      <rPr>
        <sz val="10"/>
        <rFont val="Arial"/>
        <family val="2"/>
      </rPr>
      <t xml:space="preserve">RITENUTE ADDIZIONALE COMUNALE     ANNO 2012          </t>
    </r>
    <r>
      <rPr>
        <b val="true"/>
        <i val="true"/>
        <sz val="9"/>
        <rFont val="Arial"/>
        <family val="2"/>
      </rPr>
      <t xml:space="preserve">(non applicata)</t>
    </r>
  </si>
  <si>
    <t xml:space="preserve">N  E  T  T  O</t>
  </si>
  <si>
    <t xml:space="preserve">POZZETTA ROBERTINO</t>
  </si>
  <si>
    <t xml:space="preserve">UTTINI BIANCA</t>
  </si>
  <si>
    <t xml:space="preserve">FOLCHI GIANLUCA</t>
  </si>
  <si>
    <t xml:space="preserve">TORI ELIO</t>
  </si>
  <si>
    <t xml:space="preserve">PREIONI PASCAL</t>
  </si>
  <si>
    <t xml:space="preserve">TORI LOREDANA</t>
  </si>
  <si>
    <t xml:space="preserve">BRANDINI SAURO</t>
  </si>
  <si>
    <t xml:space="preserve">RINUNCIA</t>
  </si>
  <si>
    <t xml:space="preserve">VILLA PAOLO</t>
  </si>
  <si>
    <t xml:space="preserve">DI GIORGIO ENZA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1" width="13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6" t="s">
        <v>11</v>
      </c>
      <c r="B4" s="7" t="n">
        <v>51.12</v>
      </c>
      <c r="C4" s="7" t="n">
        <f aca="false">B4</f>
        <v>51.12</v>
      </c>
      <c r="D4" s="8" t="n">
        <v>4.35</v>
      </c>
      <c r="E4" s="8" t="n">
        <f aca="false">B4</f>
        <v>51.12</v>
      </c>
      <c r="F4" s="8" t="n">
        <v>11.76</v>
      </c>
      <c r="G4" s="8" t="n">
        <f aca="false">B4</f>
        <v>51.12</v>
      </c>
      <c r="H4" s="9" t="n">
        <v>0.88</v>
      </c>
      <c r="I4" s="8" t="n">
        <v>0</v>
      </c>
      <c r="J4" s="10" t="n">
        <f aca="false">B4-F4-H4</f>
        <v>38.48</v>
      </c>
    </row>
    <row r="5" customFormat="false" ht="24" hidden="false" customHeight="true" outlineLevel="0" collapsed="false">
      <c r="A5" s="6" t="s">
        <v>12</v>
      </c>
      <c r="B5" s="7" t="n">
        <v>68.16</v>
      </c>
      <c r="C5" s="7" t="n">
        <f aca="false">B5</f>
        <v>68.16</v>
      </c>
      <c r="D5" s="8" t="n">
        <v>5.79</v>
      </c>
      <c r="E5" s="8" t="n">
        <f aca="false">B5</f>
        <v>68.16</v>
      </c>
      <c r="F5" s="8" t="n">
        <v>15.68</v>
      </c>
      <c r="G5" s="8" t="n">
        <f aca="false">B5</f>
        <v>68.16</v>
      </c>
      <c r="H5" s="9" t="n">
        <v>1.18</v>
      </c>
      <c r="I5" s="8" t="n">
        <v>0</v>
      </c>
      <c r="J5" s="10" t="n">
        <f aca="false">B5-F5-H5</f>
        <v>51.3</v>
      </c>
    </row>
    <row r="6" customFormat="false" ht="24" hidden="false" customHeight="true" outlineLevel="0" collapsed="false">
      <c r="A6" s="6" t="s">
        <v>13</v>
      </c>
      <c r="B6" s="7" t="n">
        <v>51.12</v>
      </c>
      <c r="C6" s="7" t="n">
        <f aca="false">B6</f>
        <v>51.12</v>
      </c>
      <c r="D6" s="8" t="n">
        <v>4.35</v>
      </c>
      <c r="E6" s="8" t="n">
        <f aca="false">B6</f>
        <v>51.12</v>
      </c>
      <c r="F6" s="8" t="n">
        <v>11.76</v>
      </c>
      <c r="G6" s="8" t="n">
        <f aca="false">B6</f>
        <v>51.12</v>
      </c>
      <c r="H6" s="9" t="n">
        <v>0.88</v>
      </c>
      <c r="I6" s="8" t="n">
        <v>0</v>
      </c>
      <c r="J6" s="10" t="n">
        <f aca="false">B6-F6-H6</f>
        <v>38.48</v>
      </c>
    </row>
    <row r="7" customFormat="false" ht="24" hidden="false" customHeight="true" outlineLevel="0" collapsed="false">
      <c r="A7" s="6" t="s">
        <v>14</v>
      </c>
      <c r="B7" s="7" t="n">
        <v>51.12</v>
      </c>
      <c r="C7" s="7" t="n">
        <f aca="false">B7</f>
        <v>51.12</v>
      </c>
      <c r="D7" s="8" t="n">
        <v>4.35</v>
      </c>
      <c r="E7" s="8" t="n">
        <f aca="false">B7</f>
        <v>51.12</v>
      </c>
      <c r="F7" s="8" t="n">
        <v>11.76</v>
      </c>
      <c r="G7" s="8" t="n">
        <f aca="false">B7</f>
        <v>51.12</v>
      </c>
      <c r="H7" s="9" t="n">
        <v>0.88</v>
      </c>
      <c r="I7" s="8" t="n">
        <v>0</v>
      </c>
      <c r="J7" s="10" t="n">
        <f aca="false">B7-F7-H7</f>
        <v>38.48</v>
      </c>
    </row>
    <row r="8" customFormat="false" ht="24" hidden="false" customHeight="true" outlineLevel="0" collapsed="false">
      <c r="A8" s="6" t="s">
        <v>15</v>
      </c>
      <c r="B8" s="7" t="n">
        <v>68.16</v>
      </c>
      <c r="C8" s="7" t="n">
        <f aca="false">B8</f>
        <v>68.16</v>
      </c>
      <c r="D8" s="8" t="n">
        <v>5.79</v>
      </c>
      <c r="E8" s="8" t="n">
        <f aca="false">B8</f>
        <v>68.16</v>
      </c>
      <c r="F8" s="8" t="n">
        <v>15.68</v>
      </c>
      <c r="G8" s="8" t="n">
        <f aca="false">B8</f>
        <v>68.16</v>
      </c>
      <c r="H8" s="9" t="n">
        <v>1.18</v>
      </c>
      <c r="I8" s="8" t="n">
        <v>0</v>
      </c>
      <c r="J8" s="10" t="n">
        <f aca="false">B8-F8-H8</f>
        <v>51.3</v>
      </c>
    </row>
    <row r="9" customFormat="false" ht="24" hidden="false" customHeight="true" outlineLevel="0" collapsed="false">
      <c r="A9" s="6" t="s">
        <v>16</v>
      </c>
      <c r="B9" s="7" t="n">
        <v>51.12</v>
      </c>
      <c r="C9" s="7" t="n">
        <f aca="false">B9</f>
        <v>51.12</v>
      </c>
      <c r="D9" s="8" t="n">
        <v>4.35</v>
      </c>
      <c r="E9" s="8" t="n">
        <f aca="false">B9</f>
        <v>51.12</v>
      </c>
      <c r="F9" s="8" t="n">
        <v>11.76</v>
      </c>
      <c r="G9" s="8" t="n">
        <f aca="false">B9</f>
        <v>51.12</v>
      </c>
      <c r="H9" s="9" t="n">
        <v>0.88</v>
      </c>
      <c r="I9" s="8" t="n">
        <v>0</v>
      </c>
      <c r="J9" s="10" t="n">
        <f aca="false">B9-F9-H9</f>
        <v>38.48</v>
      </c>
    </row>
    <row r="10" customFormat="false" ht="24" hidden="false" customHeight="true" outlineLevel="0" collapsed="false">
      <c r="A10" s="6" t="s">
        <v>17</v>
      </c>
      <c r="B10" s="7" t="s">
        <v>18</v>
      </c>
      <c r="C10" s="7"/>
      <c r="D10" s="8"/>
      <c r="E10" s="8"/>
      <c r="F10" s="8"/>
      <c r="G10" s="8"/>
      <c r="H10" s="9"/>
      <c r="I10" s="8"/>
      <c r="J10" s="10"/>
    </row>
    <row r="11" customFormat="false" ht="24" hidden="false" customHeight="true" outlineLevel="0" collapsed="false">
      <c r="A11" s="6" t="s">
        <v>19</v>
      </c>
      <c r="B11" s="7" t="s">
        <v>18</v>
      </c>
      <c r="C11" s="7"/>
      <c r="D11" s="8"/>
      <c r="E11" s="8"/>
      <c r="F11" s="8"/>
      <c r="G11" s="8"/>
      <c r="H11" s="9"/>
      <c r="I11" s="8"/>
      <c r="J11" s="10"/>
      <c r="K11" s="11"/>
    </row>
    <row r="12" customFormat="false" ht="24" hidden="false" customHeight="true" outlineLevel="0" collapsed="false">
      <c r="A12" s="6" t="s">
        <v>20</v>
      </c>
      <c r="B12" s="7" t="s">
        <v>18</v>
      </c>
      <c r="C12" s="7"/>
      <c r="D12" s="8"/>
      <c r="E12" s="8"/>
      <c r="F12" s="8"/>
      <c r="G12" s="8"/>
      <c r="H12" s="9" t="n">
        <v>0</v>
      </c>
      <c r="I12" s="8" t="n">
        <v>0</v>
      </c>
      <c r="J12" s="10"/>
    </row>
    <row r="13" customFormat="false" ht="24" hidden="false" customHeight="true" outlineLevel="0" collapsed="false">
      <c r="A13" s="6"/>
      <c r="B13" s="7" t="n">
        <v>0</v>
      </c>
      <c r="C13" s="7" t="n">
        <f aca="false">B13</f>
        <v>0</v>
      </c>
      <c r="D13" s="8" t="n">
        <v>0</v>
      </c>
      <c r="E13" s="8" t="n">
        <f aca="false">B13</f>
        <v>0</v>
      </c>
      <c r="F13" s="8" t="n">
        <v>0</v>
      </c>
      <c r="G13" s="8" t="n">
        <f aca="false">B13</f>
        <v>0</v>
      </c>
      <c r="H13" s="9" t="n">
        <v>0</v>
      </c>
      <c r="I13" s="8" t="n">
        <v>0</v>
      </c>
      <c r="J13" s="10" t="n">
        <f aca="false">B13-F13-H13</f>
        <v>0</v>
      </c>
    </row>
    <row r="14" customFormat="false" ht="24" hidden="false" customHeight="true" outlineLevel="0" collapsed="false">
      <c r="A14" s="6"/>
      <c r="B14" s="7" t="n">
        <v>0</v>
      </c>
      <c r="C14" s="7" t="n">
        <f aca="false">B14</f>
        <v>0</v>
      </c>
      <c r="D14" s="8" t="n">
        <v>0</v>
      </c>
      <c r="E14" s="8" t="n">
        <f aca="false">B14</f>
        <v>0</v>
      </c>
      <c r="F14" s="8" t="n">
        <v>0</v>
      </c>
      <c r="G14" s="8" t="n">
        <f aca="false">B14</f>
        <v>0</v>
      </c>
      <c r="H14" s="9" t="n">
        <v>0</v>
      </c>
      <c r="I14" s="8" t="n">
        <v>0</v>
      </c>
      <c r="J14" s="10" t="n">
        <f aca="false">B14-F14-H14</f>
        <v>0</v>
      </c>
    </row>
    <row r="15" customFormat="false" ht="24" hidden="false" customHeight="true" outlineLevel="0" collapsed="false">
      <c r="A15" s="6"/>
      <c r="B15" s="7" t="n">
        <v>0</v>
      </c>
      <c r="C15" s="7" t="n">
        <f aca="false">B15</f>
        <v>0</v>
      </c>
      <c r="D15" s="8" t="n">
        <v>0</v>
      </c>
      <c r="E15" s="8" t="n">
        <f aca="false">B15</f>
        <v>0</v>
      </c>
      <c r="F15" s="8" t="n">
        <v>0</v>
      </c>
      <c r="G15" s="8" t="n">
        <f aca="false">B15</f>
        <v>0</v>
      </c>
      <c r="H15" s="9" t="n">
        <v>0</v>
      </c>
      <c r="I15" s="8" t="n">
        <v>0</v>
      </c>
      <c r="J15" s="10" t="n">
        <f aca="false">B15-F15-H15</f>
        <v>0</v>
      </c>
    </row>
    <row r="16" customFormat="false" ht="24" hidden="false" customHeight="true" outlineLevel="0" collapsed="false">
      <c r="A16" s="12" t="s">
        <v>21</v>
      </c>
      <c r="B16" s="13" t="n">
        <f aca="false">SUM(B4:B15)</f>
        <v>340.8</v>
      </c>
      <c r="C16" s="13" t="n">
        <f aca="false">SUM(C4:C15)</f>
        <v>340.8</v>
      </c>
      <c r="D16" s="13" t="n">
        <f aca="false">SUM(D4:D15)</f>
        <v>28.98</v>
      </c>
      <c r="E16" s="13" t="n">
        <f aca="false">SUM(E4:E15)</f>
        <v>340.8</v>
      </c>
      <c r="F16" s="13" t="n">
        <f aca="false">SUM(F4:F15)</f>
        <v>78.4</v>
      </c>
      <c r="G16" s="13" t="n">
        <f aca="false">SUM(G4:G15)</f>
        <v>340.8</v>
      </c>
      <c r="H16" s="13" t="n">
        <f aca="false">SUM(H4:H15)</f>
        <v>5.88</v>
      </c>
      <c r="I16" s="13" t="n">
        <f aca="false">SUM(I4:I15)</f>
        <v>0</v>
      </c>
      <c r="J16" s="10" t="n">
        <f aca="false">SUM(J4:J15)</f>
        <v>256.5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D1:D2 B1:C5 D4:D5 E1:I5 J1:IV65536 A1:A65536 B6:I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0:39:47Z</dcterms:created>
  <dc:creator>comune di montescheno</dc:creator>
  <dc:description/>
  <dc:language>en-US</dc:language>
  <cp:lastModifiedBy>Hp</cp:lastModifiedBy>
  <cp:lastPrinted>2012-12-10T13:41:30Z</cp:lastPrinted>
  <dcterms:modified xsi:type="dcterms:W3CDTF">2013-09-20T07:35:50Z</dcterms:modified>
  <cp:revision>0</cp:revision>
  <dc:subject/>
  <dc:title/>
</cp:coreProperties>
</file>