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RICCHI DARIO" sheetId="1" state="visible" r:id="rId2"/>
    <sheet name="TAROVO ADRIANO" sheetId="2" state="visible" r:id="rId3"/>
    <sheet name="MINACCI GERMANO" sheetId="3" state="visible" r:id="rId4"/>
  </sheets>
  <definedNames>
    <definedName function="false" hidden="false" localSheetId="2" name="_xlnm.Print_Area" vbProcedure="false">'MINACCI GERMANO'!$A$1:$J$17</definedName>
    <definedName function="false" hidden="false" localSheetId="0" name="_xlnm.Print_Area" vbProcedure="false">'RICCHI DARIO'!$A$1:$J$17</definedName>
    <definedName function="false" hidden="false" localSheetId="1" name="_xlnm.Print_Area" vbProcedure="false">'TAROVO ADRIANO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SPECCHIETTO    INDENNITA'  DI  CARICA    SIGNOR  RICCHI DARIO    ANNO  2012</t>
  </si>
  <si>
    <t xml:space="preserve">MESE                    DI              RIFERIMENTO</t>
  </si>
  <si>
    <t xml:space="preserve">INDENNITA'          DI          CARICA</t>
  </si>
  <si>
    <t xml:space="preserve">SPAZIO LIBERO</t>
  </si>
  <si>
    <t xml:space="preserve">TOTALE          LORDO</t>
  </si>
  <si>
    <t xml:space="preserve">RITENUTE     I.R.A.P.     IMPONIBILE</t>
  </si>
  <si>
    <t xml:space="preserve">IMPONIBILE     IRPEF</t>
  </si>
  <si>
    <t xml:space="preserve">RITENUTA          IRPEF     27%</t>
  </si>
  <si>
    <t xml:space="preserve">RITENUTE ADDIZIONALE REGIONALE                              ANNO 2012                             IMPONIBILE</t>
  </si>
  <si>
    <t xml:space="preserve">RITENUTE ADDIZIONALE COMUNALE                              ANNO 2012                              IMPONIBILE</t>
  </si>
  <si>
    <t xml:space="preserve">N  E  T  T  O</t>
  </si>
  <si>
    <r>
      <rPr>
        <sz val="10"/>
        <rFont val="Arial"/>
        <family val="2"/>
      </rPr>
      <t xml:space="preserve">CARICO  ENTE     </t>
    </r>
    <r>
      <rPr>
        <b val="true"/>
        <i val="true"/>
        <sz val="10"/>
        <rFont val="Arial"/>
        <family val="2"/>
      </rPr>
      <t xml:space="preserve">8,50%</t>
    </r>
  </si>
  <si>
    <r>
      <rPr>
        <sz val="10"/>
        <rFont val="Arial"/>
        <family val="2"/>
      </rPr>
      <t xml:space="preserve">CARICO  ISCRITTO     </t>
    </r>
    <r>
      <rPr>
        <b val="true"/>
        <i val="true"/>
        <sz val="10"/>
        <rFont val="Arial"/>
        <family val="2"/>
      </rPr>
      <t xml:space="preserve">1,73%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GENERALE</t>
  </si>
  <si>
    <t xml:space="preserve">SPECCHIETTO    INDENNITA'  DI  CARICA    SIGNOR  TAROVO ADRIANO    ANNO  2012</t>
  </si>
  <si>
    <t xml:space="preserve">RITENUTE ADDIZIONALE REGIONALE                              ANNO 2011                             IMPONIBILE</t>
  </si>
  <si>
    <t xml:space="preserve">RITENUTE ADDIZIONALE COMUNALE                              ANNO 2011                              IMPONIBILE</t>
  </si>
  <si>
    <t xml:space="preserve">SPECCHIETTO    INDENNITA'  DI  CARICA    SIGNOR  MINACCI GERMANO    ANNO 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22.7"/>
    <col collapsed="false" customWidth="true" hidden="false" outlineLevel="0" max="10" min="10" style="1" width="11.7"/>
    <col collapsed="false" customWidth="true" hidden="false" outlineLevel="0" max="11" min="11" style="0" width="2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s="6" customFormat="true" ht="15" hidden="false" customHeight="true" outlineLevel="0" collapsed="false">
      <c r="A3" s="3"/>
      <c r="B3" s="4"/>
      <c r="C3" s="4"/>
      <c r="D3" s="4"/>
      <c r="E3" s="7" t="n">
        <f aca="false">D17</f>
        <v>7320.72</v>
      </c>
      <c r="F3" s="4"/>
      <c r="G3" s="4"/>
      <c r="H3" s="8" t="n">
        <f aca="false">D17</f>
        <v>7320.72</v>
      </c>
      <c r="I3" s="8" t="n">
        <v>0</v>
      </c>
      <c r="J3" s="4"/>
    </row>
    <row r="4" s="6" customFormat="true" ht="39" hidden="false" customHeight="true" outlineLevel="0" collapsed="false">
      <c r="A4" s="3"/>
      <c r="B4" s="4"/>
      <c r="C4" s="4"/>
      <c r="D4" s="4"/>
      <c r="E4" s="5" t="s">
        <v>11</v>
      </c>
      <c r="F4" s="4"/>
      <c r="G4" s="4"/>
      <c r="H4" s="4" t="s">
        <v>12</v>
      </c>
      <c r="I4" s="9"/>
      <c r="J4" s="4"/>
    </row>
    <row r="5" customFormat="false" ht="21" hidden="false" customHeight="true" outlineLevel="0" collapsed="false">
      <c r="A5" s="10" t="s">
        <v>13</v>
      </c>
      <c r="B5" s="11" t="n">
        <v>610.06</v>
      </c>
      <c r="C5" s="12"/>
      <c r="D5" s="12" t="n">
        <f aca="false">SUM(B5:C5)</f>
        <v>610.06</v>
      </c>
      <c r="E5" s="12" t="n">
        <v>51.86</v>
      </c>
      <c r="F5" s="12" t="n">
        <f aca="false">D5</f>
        <v>610.06</v>
      </c>
      <c r="G5" s="12" t="n">
        <v>164.72</v>
      </c>
      <c r="H5" s="13"/>
      <c r="I5" s="12"/>
      <c r="J5" s="14" t="n">
        <f aca="false">D5-G5-H5-I5</f>
        <v>445.34</v>
      </c>
    </row>
    <row r="6" customFormat="false" ht="21" hidden="false" customHeight="true" outlineLevel="0" collapsed="false">
      <c r="A6" s="10" t="s">
        <v>14</v>
      </c>
      <c r="B6" s="11" t="n">
        <v>610.06</v>
      </c>
      <c r="C6" s="12"/>
      <c r="D6" s="12" t="n">
        <f aca="false">SUM(B6:C6)</f>
        <v>610.06</v>
      </c>
      <c r="E6" s="12" t="n">
        <v>51.86</v>
      </c>
      <c r="F6" s="12" t="n">
        <f aca="false">D6</f>
        <v>610.06</v>
      </c>
      <c r="G6" s="12" t="n">
        <v>164.72</v>
      </c>
      <c r="H6" s="13"/>
      <c r="I6" s="12"/>
      <c r="J6" s="14" t="n">
        <f aca="false">D6-G6-H6-I6</f>
        <v>445.34</v>
      </c>
    </row>
    <row r="7" customFormat="false" ht="21" hidden="false" customHeight="true" outlineLevel="0" collapsed="false">
      <c r="A7" s="10" t="s">
        <v>15</v>
      </c>
      <c r="B7" s="11" t="n">
        <v>610.06</v>
      </c>
      <c r="C7" s="12"/>
      <c r="D7" s="12" t="n">
        <f aca="false">SUM(B7:C7)</f>
        <v>610.06</v>
      </c>
      <c r="E7" s="12" t="n">
        <v>51.86</v>
      </c>
      <c r="F7" s="12" t="n">
        <f aca="false">D7</f>
        <v>610.06</v>
      </c>
      <c r="G7" s="12" t="n">
        <v>164.72</v>
      </c>
      <c r="H7" s="13"/>
      <c r="I7" s="12"/>
      <c r="J7" s="14" t="n">
        <f aca="false">D7-G7-H7-I7</f>
        <v>445.34</v>
      </c>
    </row>
    <row r="8" customFormat="false" ht="21" hidden="false" customHeight="true" outlineLevel="0" collapsed="false">
      <c r="A8" s="10" t="s">
        <v>16</v>
      </c>
      <c r="B8" s="11" t="n">
        <v>610.06</v>
      </c>
      <c r="C8" s="12"/>
      <c r="D8" s="12" t="n">
        <f aca="false">SUM(B8:C8)</f>
        <v>610.06</v>
      </c>
      <c r="E8" s="12" t="n">
        <v>51.86</v>
      </c>
      <c r="F8" s="12" t="n">
        <f aca="false">D8</f>
        <v>610.06</v>
      </c>
      <c r="G8" s="12" t="n">
        <v>164.72</v>
      </c>
      <c r="H8" s="13"/>
      <c r="I8" s="12"/>
      <c r="J8" s="14" t="n">
        <f aca="false">D8-G8-H8-I8</f>
        <v>445.34</v>
      </c>
    </row>
    <row r="9" customFormat="false" ht="21" hidden="false" customHeight="true" outlineLevel="0" collapsed="false">
      <c r="A9" s="10" t="s">
        <v>17</v>
      </c>
      <c r="B9" s="11" t="n">
        <v>610.06</v>
      </c>
      <c r="C9" s="12"/>
      <c r="D9" s="12" t="n">
        <f aca="false">SUM(B9:C9)</f>
        <v>610.06</v>
      </c>
      <c r="E9" s="12" t="n">
        <v>51.86</v>
      </c>
      <c r="F9" s="12" t="n">
        <f aca="false">D9</f>
        <v>610.06</v>
      </c>
      <c r="G9" s="12" t="n">
        <v>164.72</v>
      </c>
      <c r="H9" s="13"/>
      <c r="I9" s="12"/>
      <c r="J9" s="14" t="n">
        <f aca="false">D9-G9-H9-I9</f>
        <v>445.34</v>
      </c>
    </row>
    <row r="10" customFormat="false" ht="21" hidden="false" customHeight="true" outlineLevel="0" collapsed="false">
      <c r="A10" s="10" t="s">
        <v>18</v>
      </c>
      <c r="B10" s="11" t="n">
        <v>610.06</v>
      </c>
      <c r="C10" s="12"/>
      <c r="D10" s="12" t="n">
        <f aca="false">SUM(B10:C10)</f>
        <v>610.06</v>
      </c>
      <c r="E10" s="12" t="n">
        <v>51.86</v>
      </c>
      <c r="F10" s="12" t="n">
        <f aca="false">D10</f>
        <v>610.06</v>
      </c>
      <c r="G10" s="12" t="n">
        <v>164.72</v>
      </c>
      <c r="H10" s="13"/>
      <c r="I10" s="12"/>
      <c r="J10" s="14" t="n">
        <f aca="false">D10-G10-H10-I10</f>
        <v>445.34</v>
      </c>
    </row>
    <row r="11" customFormat="false" ht="21" hidden="false" customHeight="true" outlineLevel="0" collapsed="false">
      <c r="A11" s="10" t="s">
        <v>19</v>
      </c>
      <c r="B11" s="11" t="n">
        <v>610.06</v>
      </c>
      <c r="C11" s="12"/>
      <c r="D11" s="12" t="n">
        <f aca="false">SUM(B11:C11)</f>
        <v>610.06</v>
      </c>
      <c r="E11" s="12" t="n">
        <v>51.86</v>
      </c>
      <c r="F11" s="12" t="n">
        <f aca="false">D11</f>
        <v>610.06</v>
      </c>
      <c r="G11" s="12" t="n">
        <v>164.72</v>
      </c>
      <c r="H11" s="13"/>
      <c r="I11" s="12"/>
      <c r="J11" s="14" t="n">
        <f aca="false">D11-G11-H11-I11</f>
        <v>445.34</v>
      </c>
    </row>
    <row r="12" customFormat="false" ht="21" hidden="false" customHeight="true" outlineLevel="0" collapsed="false">
      <c r="A12" s="10" t="s">
        <v>20</v>
      </c>
      <c r="B12" s="11" t="n">
        <v>610.06</v>
      </c>
      <c r="C12" s="12"/>
      <c r="D12" s="12" t="n">
        <f aca="false">SUM(B12:C12)</f>
        <v>610.06</v>
      </c>
      <c r="E12" s="12" t="n">
        <v>51.86</v>
      </c>
      <c r="F12" s="12" t="n">
        <f aca="false">D12</f>
        <v>610.06</v>
      </c>
      <c r="G12" s="12" t="n">
        <v>164.72</v>
      </c>
      <c r="H12" s="13"/>
      <c r="I12" s="12"/>
      <c r="J12" s="14" t="n">
        <f aca="false">D12-G12-H12-I12</f>
        <v>445.34</v>
      </c>
    </row>
    <row r="13" customFormat="false" ht="21" hidden="false" customHeight="true" outlineLevel="0" collapsed="false">
      <c r="A13" s="10" t="s">
        <v>21</v>
      </c>
      <c r="B13" s="11" t="n">
        <v>610.06</v>
      </c>
      <c r="C13" s="12"/>
      <c r="D13" s="12" t="n">
        <f aca="false">SUM(B13:C13)</f>
        <v>610.06</v>
      </c>
      <c r="E13" s="12" t="n">
        <v>51.86</v>
      </c>
      <c r="F13" s="12" t="n">
        <f aca="false">D13</f>
        <v>610.06</v>
      </c>
      <c r="G13" s="12" t="n">
        <v>164.72</v>
      </c>
      <c r="H13" s="13"/>
      <c r="I13" s="12"/>
      <c r="J13" s="14" t="n">
        <f aca="false">D13-G13-H13-I13</f>
        <v>445.34</v>
      </c>
    </row>
    <row r="14" customFormat="false" ht="21" hidden="false" customHeight="true" outlineLevel="0" collapsed="false">
      <c r="A14" s="10" t="s">
        <v>22</v>
      </c>
      <c r="B14" s="11" t="n">
        <v>610.06</v>
      </c>
      <c r="C14" s="12"/>
      <c r="D14" s="12" t="n">
        <f aca="false">SUM(B14:C14)</f>
        <v>610.06</v>
      </c>
      <c r="E14" s="12" t="n">
        <v>51.86</v>
      </c>
      <c r="F14" s="12" t="n">
        <f aca="false">D14</f>
        <v>610.06</v>
      </c>
      <c r="G14" s="12" t="n">
        <v>164.72</v>
      </c>
      <c r="H14" s="13"/>
      <c r="I14" s="12"/>
      <c r="J14" s="14" t="n">
        <f aca="false">D14-G14-H14-I14</f>
        <v>445.34</v>
      </c>
    </row>
    <row r="15" customFormat="false" ht="21" hidden="false" customHeight="true" outlineLevel="0" collapsed="false">
      <c r="A15" s="10" t="s">
        <v>23</v>
      </c>
      <c r="B15" s="11" t="n">
        <v>610.06</v>
      </c>
      <c r="C15" s="12"/>
      <c r="D15" s="12" t="n">
        <f aca="false">SUM(B15:C15)</f>
        <v>610.06</v>
      </c>
      <c r="E15" s="12" t="n">
        <v>51.86</v>
      </c>
      <c r="F15" s="12" t="n">
        <f aca="false">D15</f>
        <v>610.06</v>
      </c>
      <c r="G15" s="12" t="n">
        <v>164.72</v>
      </c>
      <c r="H15" s="12"/>
      <c r="I15" s="12"/>
      <c r="J15" s="14" t="n">
        <f aca="false">D15-G15-H15-I15</f>
        <v>445.34</v>
      </c>
    </row>
    <row r="16" customFormat="false" ht="21" hidden="false" customHeight="true" outlineLevel="0" collapsed="false">
      <c r="A16" s="10" t="s">
        <v>24</v>
      </c>
      <c r="B16" s="11" t="n">
        <v>610.06</v>
      </c>
      <c r="C16" s="12"/>
      <c r="D16" s="12" t="n">
        <f aca="false">SUM(B16:C16)</f>
        <v>610.06</v>
      </c>
      <c r="E16" s="12" t="n">
        <v>51.86</v>
      </c>
      <c r="F16" s="12" t="n">
        <f aca="false">D16</f>
        <v>610.06</v>
      </c>
      <c r="G16" s="12" t="n">
        <v>164.72</v>
      </c>
      <c r="H16" s="12" t="n">
        <v>126.65</v>
      </c>
      <c r="I16" s="12"/>
      <c r="J16" s="14" t="n">
        <f aca="false">D16-G16-H16-I16</f>
        <v>318.69</v>
      </c>
    </row>
    <row r="17" customFormat="false" ht="24" hidden="false" customHeight="true" outlineLevel="0" collapsed="false">
      <c r="A17" s="15" t="s">
        <v>25</v>
      </c>
      <c r="B17" s="16" t="n">
        <f aca="false">SUM(B5:B16)</f>
        <v>7320.72</v>
      </c>
      <c r="C17" s="16" t="n">
        <f aca="false">SUM(C5:C16)</f>
        <v>0</v>
      </c>
      <c r="D17" s="16" t="n">
        <f aca="false">SUM(B17:C17)</f>
        <v>7320.72</v>
      </c>
      <c r="E17" s="16" t="n">
        <f aca="false">SUM(E5:E16)</f>
        <v>622.32</v>
      </c>
      <c r="F17" s="16" t="n">
        <f aca="false">SUM(F5:F16)</f>
        <v>7320.72</v>
      </c>
      <c r="G17" s="16" t="n">
        <f aca="false">SUM(G5:G16)</f>
        <v>1976.64</v>
      </c>
      <c r="H17" s="16" t="n">
        <f aca="false">SUM(H5:H16)</f>
        <v>126.65</v>
      </c>
      <c r="I17" s="16" t="n">
        <f aca="false">SUM(I5:I16)</f>
        <v>0</v>
      </c>
      <c r="J17" s="14" t="n">
        <f aca="false">SUM(J5:J16)</f>
        <v>5217.43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8">
    <mergeCell ref="A1:J1"/>
    <mergeCell ref="A2:A4"/>
    <mergeCell ref="B2:B4"/>
    <mergeCell ref="C2:C4"/>
    <mergeCell ref="D2:D4"/>
    <mergeCell ref="F2:F4"/>
    <mergeCell ref="G2:G4"/>
    <mergeCell ref="J2:J4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22.7"/>
    <col collapsed="false" customWidth="true" hidden="false" outlineLevel="0" max="10" min="10" style="1" width="11.7"/>
    <col collapsed="false" customWidth="true" hidden="false" outlineLevel="0" max="11" min="11" style="0" width="26.7"/>
  </cols>
  <sheetData>
    <row r="1" customFormat="false" ht="1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27</v>
      </c>
      <c r="I2" s="5" t="s">
        <v>28</v>
      </c>
      <c r="J2" s="4" t="s">
        <v>10</v>
      </c>
    </row>
    <row r="3" s="6" customFormat="true" ht="15" hidden="false" customHeight="true" outlineLevel="0" collapsed="false">
      <c r="A3" s="3"/>
      <c r="B3" s="4"/>
      <c r="C3" s="4"/>
      <c r="D3" s="4"/>
      <c r="E3" s="7" t="n">
        <f aca="false">D17</f>
        <v>1098.24</v>
      </c>
      <c r="F3" s="4"/>
      <c r="G3" s="4"/>
      <c r="H3" s="8" t="n">
        <f aca="false">D17</f>
        <v>1098.24</v>
      </c>
      <c r="I3" s="8" t="n">
        <v>0</v>
      </c>
      <c r="J3" s="4"/>
    </row>
    <row r="4" s="6" customFormat="true" ht="39" hidden="false" customHeight="true" outlineLevel="0" collapsed="false">
      <c r="A4" s="3"/>
      <c r="B4" s="4"/>
      <c r="C4" s="4"/>
      <c r="D4" s="4"/>
      <c r="E4" s="5" t="s">
        <v>11</v>
      </c>
      <c r="F4" s="4"/>
      <c r="G4" s="4"/>
      <c r="H4" s="4" t="s">
        <v>12</v>
      </c>
      <c r="I4" s="9"/>
      <c r="J4" s="4"/>
    </row>
    <row r="5" customFormat="false" ht="21" hidden="false" customHeight="true" outlineLevel="0" collapsed="false">
      <c r="A5" s="10" t="s">
        <v>13</v>
      </c>
      <c r="B5" s="11" t="n">
        <v>91.52</v>
      </c>
      <c r="C5" s="12"/>
      <c r="D5" s="12" t="n">
        <f aca="false">SUM(B5:C5)</f>
        <v>91.52</v>
      </c>
      <c r="E5" s="12" t="n">
        <v>7.78</v>
      </c>
      <c r="F5" s="12" t="n">
        <f aca="false">D5</f>
        <v>91.52</v>
      </c>
      <c r="G5" s="12" t="n">
        <v>24.71</v>
      </c>
      <c r="H5" s="13"/>
      <c r="I5" s="12"/>
      <c r="J5" s="14" t="n">
        <f aca="false">D5-G5-H5-I5</f>
        <v>66.81</v>
      </c>
    </row>
    <row r="6" customFormat="false" ht="21" hidden="false" customHeight="true" outlineLevel="0" collapsed="false">
      <c r="A6" s="10" t="s">
        <v>14</v>
      </c>
      <c r="B6" s="11" t="n">
        <v>91.52</v>
      </c>
      <c r="C6" s="12"/>
      <c r="D6" s="12" t="n">
        <f aca="false">SUM(B6:C6)</f>
        <v>91.52</v>
      </c>
      <c r="E6" s="12" t="n">
        <v>7.78</v>
      </c>
      <c r="F6" s="12" t="n">
        <f aca="false">D6</f>
        <v>91.52</v>
      </c>
      <c r="G6" s="12" t="n">
        <v>24.71</v>
      </c>
      <c r="H6" s="13"/>
      <c r="I6" s="12"/>
      <c r="J6" s="14" t="n">
        <f aca="false">D6-G6-H6-I6</f>
        <v>66.81</v>
      </c>
    </row>
    <row r="7" customFormat="false" ht="21" hidden="false" customHeight="true" outlineLevel="0" collapsed="false">
      <c r="A7" s="10" t="s">
        <v>15</v>
      </c>
      <c r="B7" s="11" t="n">
        <v>91.52</v>
      </c>
      <c r="C7" s="12"/>
      <c r="D7" s="12" t="n">
        <f aca="false">SUM(B7:C7)</f>
        <v>91.52</v>
      </c>
      <c r="E7" s="12" t="n">
        <v>7.78</v>
      </c>
      <c r="F7" s="12" t="n">
        <f aca="false">D7</f>
        <v>91.52</v>
      </c>
      <c r="G7" s="12" t="n">
        <v>24.71</v>
      </c>
      <c r="H7" s="13"/>
      <c r="I7" s="12"/>
      <c r="J7" s="14" t="n">
        <f aca="false">D7-G7-H7-I7</f>
        <v>66.81</v>
      </c>
    </row>
    <row r="8" customFormat="false" ht="21" hidden="false" customHeight="true" outlineLevel="0" collapsed="false">
      <c r="A8" s="10" t="s">
        <v>16</v>
      </c>
      <c r="B8" s="11" t="n">
        <v>91.52</v>
      </c>
      <c r="C8" s="12"/>
      <c r="D8" s="12" t="n">
        <f aca="false">SUM(B8:C8)</f>
        <v>91.52</v>
      </c>
      <c r="E8" s="12" t="n">
        <v>7.78</v>
      </c>
      <c r="F8" s="12" t="n">
        <f aca="false">D8</f>
        <v>91.52</v>
      </c>
      <c r="G8" s="12" t="n">
        <v>24.71</v>
      </c>
      <c r="H8" s="13"/>
      <c r="I8" s="12"/>
      <c r="J8" s="14" t="n">
        <f aca="false">D8-G8-H8-I8</f>
        <v>66.81</v>
      </c>
    </row>
    <row r="9" customFormat="false" ht="21" hidden="false" customHeight="true" outlineLevel="0" collapsed="false">
      <c r="A9" s="10" t="s">
        <v>17</v>
      </c>
      <c r="B9" s="11" t="n">
        <v>91.52</v>
      </c>
      <c r="C9" s="12"/>
      <c r="D9" s="12" t="n">
        <f aca="false">SUM(B9:C9)</f>
        <v>91.52</v>
      </c>
      <c r="E9" s="12" t="n">
        <v>7.78</v>
      </c>
      <c r="F9" s="12" t="n">
        <f aca="false">D9</f>
        <v>91.52</v>
      </c>
      <c r="G9" s="12" t="n">
        <v>24.71</v>
      </c>
      <c r="H9" s="13"/>
      <c r="I9" s="12"/>
      <c r="J9" s="14" t="n">
        <f aca="false">D9-G9-H9-I9</f>
        <v>66.81</v>
      </c>
    </row>
    <row r="10" customFormat="false" ht="21" hidden="false" customHeight="true" outlineLevel="0" collapsed="false">
      <c r="A10" s="10" t="s">
        <v>18</v>
      </c>
      <c r="B10" s="11" t="n">
        <v>91.52</v>
      </c>
      <c r="C10" s="12"/>
      <c r="D10" s="12" t="n">
        <f aca="false">SUM(B10:C10)</f>
        <v>91.52</v>
      </c>
      <c r="E10" s="12" t="n">
        <v>7.78</v>
      </c>
      <c r="F10" s="12" t="n">
        <f aca="false">D10</f>
        <v>91.52</v>
      </c>
      <c r="G10" s="12" t="n">
        <v>24.71</v>
      </c>
      <c r="H10" s="13"/>
      <c r="I10" s="12"/>
      <c r="J10" s="14" t="n">
        <f aca="false">D10-G10-H10-I10</f>
        <v>66.81</v>
      </c>
    </row>
    <row r="11" customFormat="false" ht="21" hidden="false" customHeight="true" outlineLevel="0" collapsed="false">
      <c r="A11" s="10" t="s">
        <v>19</v>
      </c>
      <c r="B11" s="11" t="n">
        <v>91.52</v>
      </c>
      <c r="C11" s="12"/>
      <c r="D11" s="12" t="n">
        <f aca="false">SUM(B11:C11)</f>
        <v>91.52</v>
      </c>
      <c r="E11" s="12" t="n">
        <v>7.78</v>
      </c>
      <c r="F11" s="12" t="n">
        <f aca="false">D11</f>
        <v>91.52</v>
      </c>
      <c r="G11" s="12" t="n">
        <v>24.71</v>
      </c>
      <c r="H11" s="13"/>
      <c r="I11" s="12"/>
      <c r="J11" s="14" t="n">
        <f aca="false">D11-G11-H11-I11</f>
        <v>66.81</v>
      </c>
    </row>
    <row r="12" customFormat="false" ht="21" hidden="false" customHeight="true" outlineLevel="0" collapsed="false">
      <c r="A12" s="10" t="s">
        <v>20</v>
      </c>
      <c r="B12" s="11" t="n">
        <v>91.52</v>
      </c>
      <c r="C12" s="12"/>
      <c r="D12" s="12" t="n">
        <f aca="false">SUM(B12:C12)</f>
        <v>91.52</v>
      </c>
      <c r="E12" s="12" t="n">
        <v>7.78</v>
      </c>
      <c r="F12" s="12" t="n">
        <f aca="false">D12</f>
        <v>91.52</v>
      </c>
      <c r="G12" s="12" t="n">
        <v>24.71</v>
      </c>
      <c r="H12" s="13"/>
      <c r="I12" s="12"/>
      <c r="J12" s="14" t="n">
        <f aca="false">D12-G12-H12-I12</f>
        <v>66.81</v>
      </c>
    </row>
    <row r="13" customFormat="false" ht="21" hidden="false" customHeight="true" outlineLevel="0" collapsed="false">
      <c r="A13" s="10" t="s">
        <v>21</v>
      </c>
      <c r="B13" s="11" t="n">
        <v>91.52</v>
      </c>
      <c r="C13" s="12"/>
      <c r="D13" s="12" t="n">
        <f aca="false">SUM(B13:C13)</f>
        <v>91.52</v>
      </c>
      <c r="E13" s="12" t="n">
        <v>7.78</v>
      </c>
      <c r="F13" s="12" t="n">
        <f aca="false">D13</f>
        <v>91.52</v>
      </c>
      <c r="G13" s="12" t="n">
        <v>24.71</v>
      </c>
      <c r="H13" s="13"/>
      <c r="I13" s="12"/>
      <c r="J13" s="14" t="n">
        <f aca="false">D13-G13-H13-I13</f>
        <v>66.81</v>
      </c>
    </row>
    <row r="14" customFormat="false" ht="21" hidden="false" customHeight="true" outlineLevel="0" collapsed="false">
      <c r="A14" s="10" t="s">
        <v>22</v>
      </c>
      <c r="B14" s="11" t="n">
        <v>91.52</v>
      </c>
      <c r="C14" s="12"/>
      <c r="D14" s="12" t="n">
        <f aca="false">SUM(B14:C14)</f>
        <v>91.52</v>
      </c>
      <c r="E14" s="12" t="n">
        <v>7.78</v>
      </c>
      <c r="F14" s="12" t="n">
        <f aca="false">D14</f>
        <v>91.52</v>
      </c>
      <c r="G14" s="12" t="n">
        <v>24.71</v>
      </c>
      <c r="H14" s="13"/>
      <c r="I14" s="12"/>
      <c r="J14" s="14" t="n">
        <f aca="false">D14-G14-H14-I14</f>
        <v>66.81</v>
      </c>
    </row>
    <row r="15" customFormat="false" ht="21" hidden="false" customHeight="true" outlineLevel="0" collapsed="false">
      <c r="A15" s="10" t="s">
        <v>23</v>
      </c>
      <c r="B15" s="11" t="n">
        <v>91.52</v>
      </c>
      <c r="C15" s="12"/>
      <c r="D15" s="12" t="n">
        <f aca="false">SUM(B15:C15)</f>
        <v>91.52</v>
      </c>
      <c r="E15" s="12" t="n">
        <v>7.78</v>
      </c>
      <c r="F15" s="12" t="n">
        <f aca="false">D15</f>
        <v>91.52</v>
      </c>
      <c r="G15" s="12" t="n">
        <v>24.71</v>
      </c>
      <c r="H15" s="12"/>
      <c r="I15" s="12"/>
      <c r="J15" s="14" t="n">
        <f aca="false">D15-G15-H15-I15</f>
        <v>66.81</v>
      </c>
    </row>
    <row r="16" customFormat="false" ht="21" hidden="false" customHeight="true" outlineLevel="0" collapsed="false">
      <c r="A16" s="10" t="s">
        <v>24</v>
      </c>
      <c r="B16" s="11" t="n">
        <v>91.52</v>
      </c>
      <c r="C16" s="12"/>
      <c r="D16" s="12" t="n">
        <f aca="false">SUM(B16:C16)</f>
        <v>91.52</v>
      </c>
      <c r="E16" s="12" t="n">
        <v>7.78</v>
      </c>
      <c r="F16" s="12" t="n">
        <f aca="false">D16</f>
        <v>91.52</v>
      </c>
      <c r="G16" s="12" t="n">
        <v>24.71</v>
      </c>
      <c r="H16" s="12" t="n">
        <v>19</v>
      </c>
      <c r="I16" s="12"/>
      <c r="J16" s="14" t="n">
        <f aca="false">D16-G16-H16-I16</f>
        <v>47.81</v>
      </c>
    </row>
    <row r="17" customFormat="false" ht="24" hidden="false" customHeight="true" outlineLevel="0" collapsed="false">
      <c r="A17" s="15" t="s">
        <v>25</v>
      </c>
      <c r="B17" s="16" t="n">
        <f aca="false">SUM(B5:B16)</f>
        <v>1098.24</v>
      </c>
      <c r="C17" s="16" t="n">
        <f aca="false">SUM(C5:C16)</f>
        <v>0</v>
      </c>
      <c r="D17" s="16" t="n">
        <f aca="false">SUM(B17:C17)</f>
        <v>1098.24</v>
      </c>
      <c r="E17" s="16" t="n">
        <f aca="false">SUM(E5:E16)</f>
        <v>93.36</v>
      </c>
      <c r="F17" s="16" t="n">
        <f aca="false">SUM(F5:F16)</f>
        <v>1098.24</v>
      </c>
      <c r="G17" s="16" t="n">
        <f aca="false">SUM(G5:G16)</f>
        <v>296.52</v>
      </c>
      <c r="H17" s="16" t="n">
        <f aca="false">SUM(H5:H16)</f>
        <v>19</v>
      </c>
      <c r="I17" s="16" t="n">
        <f aca="false">SUM(I5:I16)</f>
        <v>0</v>
      </c>
      <c r="J17" s="14" t="n">
        <f aca="false">SUM(J5:J16)</f>
        <v>782.7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8">
    <mergeCell ref="A1:J1"/>
    <mergeCell ref="A2:A4"/>
    <mergeCell ref="B2:B4"/>
    <mergeCell ref="C2:C4"/>
    <mergeCell ref="D2:D4"/>
    <mergeCell ref="F2:F4"/>
    <mergeCell ref="G2:G4"/>
    <mergeCell ref="J2:J4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5" min="4" style="1" width="11.7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22.7"/>
    <col collapsed="false" customWidth="true" hidden="false" outlineLevel="0" max="10" min="10" style="1" width="11.7"/>
    <col collapsed="false" customWidth="true" hidden="false" outlineLevel="0" max="11" min="11" style="0" width="26.7"/>
  </cols>
  <sheetData>
    <row r="1" customFormat="false" ht="18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27</v>
      </c>
      <c r="I2" s="5" t="s">
        <v>28</v>
      </c>
      <c r="J2" s="4" t="s">
        <v>10</v>
      </c>
    </row>
    <row r="3" s="6" customFormat="true" ht="15" hidden="false" customHeight="true" outlineLevel="0" collapsed="false">
      <c r="A3" s="3"/>
      <c r="B3" s="4"/>
      <c r="C3" s="4"/>
      <c r="D3" s="4"/>
      <c r="E3" s="7" t="n">
        <f aca="false">D17</f>
        <v>732.12</v>
      </c>
      <c r="F3" s="4"/>
      <c r="G3" s="4"/>
      <c r="H3" s="8" t="n">
        <f aca="false">D17</f>
        <v>732.12</v>
      </c>
      <c r="I3" s="8" t="n">
        <v>0</v>
      </c>
      <c r="J3" s="4"/>
    </row>
    <row r="4" s="6" customFormat="true" ht="39" hidden="false" customHeight="true" outlineLevel="0" collapsed="false">
      <c r="A4" s="3"/>
      <c r="B4" s="4"/>
      <c r="C4" s="4"/>
      <c r="D4" s="4"/>
      <c r="E4" s="5" t="s">
        <v>11</v>
      </c>
      <c r="F4" s="4"/>
      <c r="G4" s="4"/>
      <c r="H4" s="4" t="s">
        <v>12</v>
      </c>
      <c r="I4" s="9"/>
      <c r="J4" s="4"/>
    </row>
    <row r="5" customFormat="false" ht="21" hidden="false" customHeight="true" outlineLevel="0" collapsed="false">
      <c r="A5" s="10" t="s">
        <v>13</v>
      </c>
      <c r="B5" s="11" t="n">
        <v>61.01</v>
      </c>
      <c r="C5" s="12"/>
      <c r="D5" s="12" t="n">
        <f aca="false">SUM(B5:C5)</f>
        <v>61.01</v>
      </c>
      <c r="E5" s="12" t="n">
        <v>5.19</v>
      </c>
      <c r="F5" s="12" t="n">
        <f aca="false">D5</f>
        <v>61.01</v>
      </c>
      <c r="G5" s="12" t="n">
        <v>16.47</v>
      </c>
      <c r="H5" s="13"/>
      <c r="I5" s="12"/>
      <c r="J5" s="14" t="n">
        <f aca="false">D5-G5-H5-I5</f>
        <v>44.54</v>
      </c>
    </row>
    <row r="6" customFormat="false" ht="21" hidden="false" customHeight="true" outlineLevel="0" collapsed="false">
      <c r="A6" s="10" t="s">
        <v>14</v>
      </c>
      <c r="B6" s="11" t="n">
        <v>61.01</v>
      </c>
      <c r="C6" s="12"/>
      <c r="D6" s="12" t="n">
        <f aca="false">SUM(B6:C6)</f>
        <v>61.01</v>
      </c>
      <c r="E6" s="12" t="n">
        <v>5.19</v>
      </c>
      <c r="F6" s="12" t="n">
        <f aca="false">D6</f>
        <v>61.01</v>
      </c>
      <c r="G6" s="12" t="n">
        <v>16.47</v>
      </c>
      <c r="H6" s="13"/>
      <c r="I6" s="12"/>
      <c r="J6" s="14" t="n">
        <f aca="false">D6-G6-H6-I6</f>
        <v>44.54</v>
      </c>
    </row>
    <row r="7" customFormat="false" ht="21" hidden="false" customHeight="true" outlineLevel="0" collapsed="false">
      <c r="A7" s="10" t="s">
        <v>15</v>
      </c>
      <c r="B7" s="11" t="n">
        <v>61.01</v>
      </c>
      <c r="C7" s="12"/>
      <c r="D7" s="12" t="n">
        <f aca="false">SUM(B7:C7)</f>
        <v>61.01</v>
      </c>
      <c r="E7" s="12" t="n">
        <v>5.19</v>
      </c>
      <c r="F7" s="12" t="n">
        <f aca="false">D7</f>
        <v>61.01</v>
      </c>
      <c r="G7" s="12" t="n">
        <v>16.47</v>
      </c>
      <c r="H7" s="13"/>
      <c r="I7" s="12"/>
      <c r="J7" s="14" t="n">
        <f aca="false">D7-G7-H7-I7</f>
        <v>44.54</v>
      </c>
    </row>
    <row r="8" customFormat="false" ht="21" hidden="false" customHeight="true" outlineLevel="0" collapsed="false">
      <c r="A8" s="10" t="s">
        <v>16</v>
      </c>
      <c r="B8" s="11" t="n">
        <v>61.01</v>
      </c>
      <c r="C8" s="12"/>
      <c r="D8" s="12" t="n">
        <f aca="false">SUM(B8:C8)</f>
        <v>61.01</v>
      </c>
      <c r="E8" s="12" t="n">
        <v>5.19</v>
      </c>
      <c r="F8" s="12" t="n">
        <f aca="false">D8</f>
        <v>61.01</v>
      </c>
      <c r="G8" s="12" t="n">
        <v>16.47</v>
      </c>
      <c r="H8" s="13"/>
      <c r="I8" s="12"/>
      <c r="J8" s="14" t="n">
        <f aca="false">D8-G8-H8-I8</f>
        <v>44.54</v>
      </c>
    </row>
    <row r="9" customFormat="false" ht="21" hidden="false" customHeight="true" outlineLevel="0" collapsed="false">
      <c r="A9" s="10" t="s">
        <v>17</v>
      </c>
      <c r="B9" s="11" t="n">
        <v>61.01</v>
      </c>
      <c r="C9" s="12"/>
      <c r="D9" s="12" t="n">
        <f aca="false">SUM(B9:C9)</f>
        <v>61.01</v>
      </c>
      <c r="E9" s="12" t="n">
        <v>5.19</v>
      </c>
      <c r="F9" s="12" t="n">
        <f aca="false">D9</f>
        <v>61.01</v>
      </c>
      <c r="G9" s="12" t="n">
        <v>16.47</v>
      </c>
      <c r="H9" s="13"/>
      <c r="I9" s="12"/>
      <c r="J9" s="14" t="n">
        <f aca="false">D9-G9-H9-I9</f>
        <v>44.54</v>
      </c>
    </row>
    <row r="10" customFormat="false" ht="21" hidden="false" customHeight="true" outlineLevel="0" collapsed="false">
      <c r="A10" s="10" t="s">
        <v>18</v>
      </c>
      <c r="B10" s="11" t="n">
        <v>61.01</v>
      </c>
      <c r="C10" s="12"/>
      <c r="D10" s="12" t="n">
        <f aca="false">SUM(B10:C10)</f>
        <v>61.01</v>
      </c>
      <c r="E10" s="12" t="n">
        <v>5.19</v>
      </c>
      <c r="F10" s="12" t="n">
        <f aca="false">D10</f>
        <v>61.01</v>
      </c>
      <c r="G10" s="12" t="n">
        <v>16.47</v>
      </c>
      <c r="H10" s="13"/>
      <c r="I10" s="12"/>
      <c r="J10" s="14" t="n">
        <f aca="false">D10-G10-H10-I10</f>
        <v>44.54</v>
      </c>
    </row>
    <row r="11" customFormat="false" ht="21" hidden="false" customHeight="true" outlineLevel="0" collapsed="false">
      <c r="A11" s="10" t="s">
        <v>19</v>
      </c>
      <c r="B11" s="11" t="n">
        <v>61.01</v>
      </c>
      <c r="C11" s="12"/>
      <c r="D11" s="12" t="n">
        <f aca="false">SUM(B11:C11)</f>
        <v>61.01</v>
      </c>
      <c r="E11" s="12" t="n">
        <v>5.19</v>
      </c>
      <c r="F11" s="12" t="n">
        <f aca="false">D11</f>
        <v>61.01</v>
      </c>
      <c r="G11" s="12" t="n">
        <v>16.47</v>
      </c>
      <c r="H11" s="13"/>
      <c r="I11" s="12"/>
      <c r="J11" s="14" t="n">
        <f aca="false">D11-G11-H11-I11</f>
        <v>44.54</v>
      </c>
    </row>
    <row r="12" customFormat="false" ht="21" hidden="false" customHeight="true" outlineLevel="0" collapsed="false">
      <c r="A12" s="10" t="s">
        <v>20</v>
      </c>
      <c r="B12" s="11" t="n">
        <v>61.01</v>
      </c>
      <c r="C12" s="12"/>
      <c r="D12" s="12" t="n">
        <f aca="false">SUM(B12:C12)</f>
        <v>61.01</v>
      </c>
      <c r="E12" s="12" t="n">
        <v>5.19</v>
      </c>
      <c r="F12" s="12" t="n">
        <f aca="false">D12</f>
        <v>61.01</v>
      </c>
      <c r="G12" s="12" t="n">
        <v>16.47</v>
      </c>
      <c r="H12" s="13"/>
      <c r="I12" s="12"/>
      <c r="J12" s="14" t="n">
        <f aca="false">D12-G12-H12-I12</f>
        <v>44.54</v>
      </c>
    </row>
    <row r="13" customFormat="false" ht="21" hidden="false" customHeight="true" outlineLevel="0" collapsed="false">
      <c r="A13" s="10" t="s">
        <v>21</v>
      </c>
      <c r="B13" s="11" t="n">
        <v>61.01</v>
      </c>
      <c r="C13" s="12"/>
      <c r="D13" s="12" t="n">
        <f aca="false">SUM(B13:C13)</f>
        <v>61.01</v>
      </c>
      <c r="E13" s="12" t="n">
        <v>5.19</v>
      </c>
      <c r="F13" s="12" t="n">
        <f aca="false">D13</f>
        <v>61.01</v>
      </c>
      <c r="G13" s="12" t="n">
        <v>16.47</v>
      </c>
      <c r="H13" s="13"/>
      <c r="I13" s="12"/>
      <c r="J13" s="14" t="n">
        <f aca="false">D13-G13-H13-I13</f>
        <v>44.54</v>
      </c>
    </row>
    <row r="14" customFormat="false" ht="21" hidden="false" customHeight="true" outlineLevel="0" collapsed="false">
      <c r="A14" s="10" t="s">
        <v>22</v>
      </c>
      <c r="B14" s="11" t="n">
        <v>61.01</v>
      </c>
      <c r="C14" s="12"/>
      <c r="D14" s="12" t="n">
        <f aca="false">SUM(B14:C14)</f>
        <v>61.01</v>
      </c>
      <c r="E14" s="12" t="n">
        <v>5.19</v>
      </c>
      <c r="F14" s="12" t="n">
        <f aca="false">D14</f>
        <v>61.01</v>
      </c>
      <c r="G14" s="12" t="n">
        <v>16.47</v>
      </c>
      <c r="H14" s="13"/>
      <c r="I14" s="12"/>
      <c r="J14" s="14" t="n">
        <f aca="false">D14-G14-H14-I14</f>
        <v>44.54</v>
      </c>
    </row>
    <row r="15" customFormat="false" ht="21" hidden="false" customHeight="true" outlineLevel="0" collapsed="false">
      <c r="A15" s="10" t="s">
        <v>23</v>
      </c>
      <c r="B15" s="11" t="n">
        <v>61.01</v>
      </c>
      <c r="C15" s="12"/>
      <c r="D15" s="12" t="n">
        <f aca="false">SUM(B15:C15)</f>
        <v>61.01</v>
      </c>
      <c r="E15" s="12" t="n">
        <v>5.19</v>
      </c>
      <c r="F15" s="12" t="n">
        <f aca="false">D15</f>
        <v>61.01</v>
      </c>
      <c r="G15" s="12" t="n">
        <v>16.47</v>
      </c>
      <c r="H15" s="12"/>
      <c r="I15" s="12"/>
      <c r="J15" s="14" t="n">
        <f aca="false">D15-G15-H15-I15</f>
        <v>44.54</v>
      </c>
    </row>
    <row r="16" customFormat="false" ht="21" hidden="false" customHeight="true" outlineLevel="0" collapsed="false">
      <c r="A16" s="10" t="s">
        <v>24</v>
      </c>
      <c r="B16" s="11" t="n">
        <v>61.01</v>
      </c>
      <c r="C16" s="12"/>
      <c r="D16" s="12" t="n">
        <f aca="false">SUM(B16:C16)</f>
        <v>61.01</v>
      </c>
      <c r="E16" s="12" t="n">
        <v>5.19</v>
      </c>
      <c r="F16" s="12" t="n">
        <f aca="false">D16</f>
        <v>61.01</v>
      </c>
      <c r="G16" s="12" t="n">
        <v>16.47</v>
      </c>
      <c r="H16" s="12" t="n">
        <v>12.67</v>
      </c>
      <c r="I16" s="12"/>
      <c r="J16" s="14" t="n">
        <f aca="false">D16-G16-H16-I16</f>
        <v>31.87</v>
      </c>
    </row>
    <row r="17" customFormat="false" ht="24" hidden="false" customHeight="true" outlineLevel="0" collapsed="false">
      <c r="A17" s="15" t="s">
        <v>25</v>
      </c>
      <c r="B17" s="16" t="n">
        <f aca="false">SUM(B5:B16)</f>
        <v>732.12</v>
      </c>
      <c r="C17" s="16" t="n">
        <f aca="false">SUM(C5:C16)</f>
        <v>0</v>
      </c>
      <c r="D17" s="16" t="n">
        <f aca="false">SUM(B17:C17)</f>
        <v>732.12</v>
      </c>
      <c r="E17" s="16" t="n">
        <f aca="false">SUM(E5:E16)</f>
        <v>62.28</v>
      </c>
      <c r="F17" s="16" t="n">
        <f aca="false">SUM(F5:F16)</f>
        <v>732.12</v>
      </c>
      <c r="G17" s="16" t="n">
        <f aca="false">SUM(G5:G16)</f>
        <v>197.64</v>
      </c>
      <c r="H17" s="16" t="n">
        <f aca="false">SUM(H5:H16)</f>
        <v>12.67</v>
      </c>
      <c r="I17" s="16" t="n">
        <f aca="false">SUM(I5:I16)</f>
        <v>0</v>
      </c>
      <c r="J17" s="14" t="n">
        <f aca="false">SUM(J5:J16)</f>
        <v>521.8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8">
    <mergeCell ref="A1:J1"/>
    <mergeCell ref="A2:A4"/>
    <mergeCell ref="B2:B4"/>
    <mergeCell ref="C2:C4"/>
    <mergeCell ref="D2:D4"/>
    <mergeCell ref="F2:F4"/>
    <mergeCell ref="G2:G4"/>
    <mergeCell ref="J2:J4"/>
  </mergeCells>
  <conditionalFormatting sqref="A1:A65536 K1:IV65536 B2:J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0:39:47Z</dcterms:created>
  <dc:creator>comune di montescheno</dc:creator>
  <dc:description/>
  <dc:language>en-US</dc:language>
  <cp:lastModifiedBy>Hp</cp:lastModifiedBy>
  <cp:lastPrinted>2012-12-10T13:33:54Z</cp:lastPrinted>
  <dcterms:modified xsi:type="dcterms:W3CDTF">2013-09-20T07:29:54Z</dcterms:modified>
  <cp:revision>0</cp:revision>
  <dc:subject/>
  <dc:title/>
</cp:coreProperties>
</file>